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Game Stats - 5/23/24 GUARDIANS at CARDINAL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IROSHAN KANDASAMY[949]</t>
  </si>
  <si>
    <t xml:space="preserve">LUXAN SARVANANTHARAJAH[943]</t>
  </si>
  <si>
    <t xml:space="preserve">CHANTHRU THANABALASINGAM III[942]</t>
  </si>
  <si>
    <t xml:space="preserve">ABISHAN SELVARAJAH[953] </t>
  </si>
  <si>
    <t xml:space="preserve">ANISAN SELVARAJAH[947]</t>
  </si>
  <si>
    <t xml:space="preserve">RITHTHU NATKUNASEELAN[950]</t>
  </si>
  <si>
    <t xml:space="preserve">ABIRAAM SIVAKUMAR[946]</t>
  </si>
  <si>
    <t xml:space="preserve">UMESH SUTHANANTHAN[948]</t>
  </si>
  <si>
    <t xml:space="preserve">PIRANAVAN SIVAKUMAR[952]</t>
  </si>
  <si>
    <t xml:space="preserve">VARANAN SIVAPALAN[951]</t>
  </si>
  <si>
    <t xml:space="preserve">KISHAN RAJESKANNA[945]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AN LOGESWAREN[155]</t>
  </si>
  <si>
    <t xml:space="preserve">TOI SIMON[659]</t>
  </si>
  <si>
    <t xml:space="preserve">AARON KARAMATH[660] </t>
  </si>
  <si>
    <t xml:space="preserve">LEWMAR HENRY[629] </t>
  </si>
  <si>
    <t xml:space="preserve">HARRIS MAHMOOD III[542]</t>
  </si>
  <si>
    <t xml:space="preserve">KESAVAN SATHASIVANATHAN[544]</t>
  </si>
  <si>
    <t xml:space="preserve">JUSTIN MONCRIEFFE[657]</t>
  </si>
  <si>
    <t xml:space="preserve">JASINTHAN UTHAYASANDIRAN[149]</t>
  </si>
  <si>
    <t xml:space="preserve">HAMZA MAHMOOD III[541] </t>
  </si>
  <si>
    <t xml:space="preserve">CHRIS SMITH[584]</t>
  </si>
  <si>
    <t xml:space="preserve">RAY SURUJBALLY[473]</t>
  </si>
  <si>
    <t xml:space="preserve">NEIL CHEDDIE JR[656]</t>
  </si>
  <si>
    <t xml:space="preserve">Team</t>
  </si>
  <si>
    <t xml:space="preserve">E</t>
  </si>
  <si>
    <t xml:space="preserve">GUARDIANS</t>
  </si>
  <si>
    <t xml:space="preserve">CARDINAL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3</v>
      </c>
      <c r="B5" s="5" t="s">
        <v>45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25</v>
      </c>
      <c r="Z5" s="6" t="n">
        <v>0.5</v>
      </c>
      <c r="AA5" s="6" t="n">
        <v>0.5</v>
      </c>
      <c r="AB5" s="6" t="n">
        <v>0.333</v>
      </c>
      <c r="AC5" s="6" t="n">
        <v>0.833</v>
      </c>
      <c r="AD5" s="6" t="n">
        <v>0.308</v>
      </c>
      <c r="AE5" s="6" t="n">
        <v>0.333</v>
      </c>
      <c r="AF5" s="6" t="n">
        <v>1</v>
      </c>
      <c r="AG5" s="6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25</v>
      </c>
      <c r="AQ5" s="7" t="n">
        <v>25</v>
      </c>
      <c r="AR5" s="7" t="n">
        <v>25</v>
      </c>
    </row>
    <row r="6" customFormat="false" ht="15" hidden="false" customHeight="false" outlineLevel="0" collapsed="false">
      <c r="A6" s="4" t="n">
        <v>11</v>
      </c>
      <c r="B6" s="5" t="s">
        <v>46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6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6" t="n">
        <v>0.25</v>
      </c>
      <c r="Z6" s="6" t="n">
        <v>0.25</v>
      </c>
      <c r="AA6" s="6" t="n">
        <v>0.25</v>
      </c>
      <c r="AB6" s="6" t="n">
        <v>0.333</v>
      </c>
      <c r="AC6" s="6" t="n">
        <v>0.583</v>
      </c>
      <c r="AD6" s="6" t="n">
        <v>0.196</v>
      </c>
      <c r="AE6" s="6" t="n">
        <v>0.25</v>
      </c>
      <c r="AF6" s="6" t="n">
        <v>1</v>
      </c>
      <c r="AG6" s="6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50</v>
      </c>
      <c r="AQ6" s="7" t="n">
        <v>50</v>
      </c>
      <c r="AR6" s="7" t="n">
        <v>25</v>
      </c>
    </row>
    <row r="7" customFormat="false" ht="15" hidden="false" customHeight="false" outlineLevel="0" collapsed="false">
      <c r="A7" s="4" t="n">
        <v>28</v>
      </c>
      <c r="B7" s="5" t="s">
        <v>47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333</v>
      </c>
      <c r="Z7" s="6" t="n">
        <v>0.667</v>
      </c>
      <c r="AA7" s="6" t="n">
        <v>0.667</v>
      </c>
      <c r="AB7" s="6" t="n">
        <v>0.5</v>
      </c>
      <c r="AC7" s="6" t="n">
        <v>1.167</v>
      </c>
      <c r="AD7" s="6" t="n">
        <v>0.425</v>
      </c>
      <c r="AE7" s="6" t="n">
        <v>0.5</v>
      </c>
      <c r="AF7" s="6" t="n">
        <v>1</v>
      </c>
      <c r="AG7" s="6" t="n">
        <v>0.667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33.3</v>
      </c>
      <c r="AQ7" s="7" t="n">
        <v>33.3</v>
      </c>
      <c r="AR7" s="7" t="n">
        <v>33.3</v>
      </c>
    </row>
    <row r="8" customFormat="false" ht="15" hidden="false" customHeight="false" outlineLevel="0" collapsed="false">
      <c r="A8" s="4" t="n">
        <v>27</v>
      </c>
      <c r="B8" s="5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667</v>
      </c>
      <c r="Z8" s="6" t="n">
        <v>0.667</v>
      </c>
      <c r="AA8" s="6" t="n">
        <v>0.667</v>
      </c>
      <c r="AB8" s="6" t="n">
        <v>0.667</v>
      </c>
      <c r="AC8" s="6" t="n">
        <v>1.333</v>
      </c>
      <c r="AD8" s="6" t="n">
        <v>0.467</v>
      </c>
      <c r="AE8" s="6" t="n">
        <v>0.667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6" t="n">
        <v>0.5</v>
      </c>
      <c r="AP8" s="7" t="n">
        <v>66.7</v>
      </c>
      <c r="AQ8" s="7" t="n">
        <v>66.7</v>
      </c>
      <c r="AR8" s="7" t="n">
        <v>33.3</v>
      </c>
    </row>
    <row r="9" customFormat="false" ht="15" hidden="false" customHeight="false" outlineLevel="0" collapsed="false">
      <c r="A9" s="4" t="n">
        <v>13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333</v>
      </c>
      <c r="Z9" s="6" t="n">
        <v>0.667</v>
      </c>
      <c r="AA9" s="6" t="n">
        <v>0.667</v>
      </c>
      <c r="AB9" s="6" t="n">
        <v>0.667</v>
      </c>
      <c r="AC9" s="6" t="n">
        <v>1.333</v>
      </c>
      <c r="AD9" s="6" t="n">
        <v>0.467</v>
      </c>
      <c r="AE9" s="6" t="n">
        <v>0.667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6" t="n">
        <v>1</v>
      </c>
      <c r="AP9" s="7" t="n">
        <v>66.7</v>
      </c>
      <c r="AQ9" s="7" t="n">
        <v>66.7</v>
      </c>
      <c r="AR9" s="7" t="n">
        <v>66.7</v>
      </c>
    </row>
    <row r="10" customFormat="false" ht="15" hidden="false" customHeight="false" outlineLevel="0" collapsed="false">
      <c r="A10" s="4" t="n">
        <v>30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6" t="n">
        <v>0</v>
      </c>
      <c r="AP10" s="7" t="n">
        <v>0</v>
      </c>
      <c r="AQ10" s="7" t="n">
        <v>0</v>
      </c>
      <c r="AR10" s="7" t="n">
        <v>0</v>
      </c>
    </row>
    <row r="11" customFormat="false" ht="15" hidden="false" customHeight="false" outlineLevel="0" collapsed="false">
      <c r="A11" s="4" t="n">
        <v>24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333</v>
      </c>
      <c r="Z11" s="6" t="n">
        <v>0.667</v>
      </c>
      <c r="AA11" s="6" t="n">
        <v>0.667</v>
      </c>
      <c r="AB11" s="6" t="n">
        <v>0.667</v>
      </c>
      <c r="AC11" s="6" t="n">
        <v>1.333</v>
      </c>
      <c r="AD11" s="6" t="n">
        <v>0.467</v>
      </c>
      <c r="AE11" s="6" t="n">
        <v>0.667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66.7</v>
      </c>
      <c r="AQ11" s="7" t="n">
        <v>66.7</v>
      </c>
      <c r="AR11" s="7" t="n">
        <v>33.3</v>
      </c>
    </row>
    <row r="12" customFormat="false" ht="15" hidden="false" customHeight="false" outlineLevel="0" collapsed="false">
      <c r="A12" s="4" t="n">
        <v>26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</v>
      </c>
      <c r="O12" s="4" t="n">
        <v>0</v>
      </c>
      <c r="P12" s="4" t="n">
        <v>0</v>
      </c>
      <c r="Q12" s="4" t="n">
        <v>2</v>
      </c>
      <c r="R12" s="4" t="n">
        <v>2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.333</v>
      </c>
      <c r="AG12" s="6" t="n">
        <v>0.333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0</v>
      </c>
      <c r="AQ12" s="7" t="n">
        <v>0</v>
      </c>
      <c r="AR12" s="7" t="n">
        <v>0</v>
      </c>
    </row>
    <row r="13" customFormat="false" ht="15" hidden="false" customHeight="false" outlineLevel="0" collapsed="false">
      <c r="A13" s="4" t="n">
        <v>7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333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66.7</v>
      </c>
      <c r="AQ13" s="7" t="n">
        <v>66.7</v>
      </c>
      <c r="AR13" s="7" t="n">
        <v>0</v>
      </c>
    </row>
    <row r="14" customFormat="false" ht="15" hidden="false" customHeight="false" outlineLevel="0" collapsed="false">
      <c r="A14" s="4" t="n">
        <v>16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667</v>
      </c>
      <c r="AA14" s="6" t="n">
        <v>0.667</v>
      </c>
      <c r="AB14" s="6" t="n">
        <v>0.667</v>
      </c>
      <c r="AC14" s="6" t="n">
        <v>1.333</v>
      </c>
      <c r="AD14" s="6" t="n">
        <v>0.467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66.7</v>
      </c>
      <c r="AQ14" s="7" t="n">
        <v>66.7</v>
      </c>
      <c r="AR14" s="7" t="n">
        <v>0</v>
      </c>
    </row>
    <row r="15" customFormat="false" ht="15" hidden="false" customHeight="false" outlineLevel="0" collapsed="false">
      <c r="A15" s="4" t="n">
        <v>6</v>
      </c>
      <c r="B15" s="5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.667</v>
      </c>
      <c r="AG15" s="6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6" t="n">
        <v>0</v>
      </c>
      <c r="AP15" s="7" t="n">
        <v>0</v>
      </c>
      <c r="AQ15" s="7" t="n">
        <v>0</v>
      </c>
      <c r="AR15" s="7" t="n">
        <v>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35</v>
      </c>
      <c r="E16" s="8" t="n">
        <v>32</v>
      </c>
      <c r="F16" s="8" t="n">
        <v>5</v>
      </c>
      <c r="G16" s="8" t="n">
        <v>13</v>
      </c>
      <c r="H16" s="8" t="n">
        <v>0</v>
      </c>
      <c r="I16" s="8" t="n">
        <v>13</v>
      </c>
      <c r="J16" s="8" t="n">
        <v>0</v>
      </c>
      <c r="K16" s="8" t="n">
        <v>0</v>
      </c>
      <c r="L16" s="8" t="n">
        <v>0</v>
      </c>
      <c r="M16" s="8" t="n">
        <v>3</v>
      </c>
      <c r="N16" s="9" t="n">
        <v>0.40625</v>
      </c>
      <c r="O16" s="8" t="n">
        <v>2</v>
      </c>
      <c r="P16" s="8" t="n">
        <v>0</v>
      </c>
      <c r="Q16" s="8" t="n">
        <v>3</v>
      </c>
      <c r="R16" s="8" t="n">
        <v>3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9" t="n">
        <v>0.228571428571429</v>
      </c>
      <c r="Z16" s="9" t="n">
        <v>0.428571428571429</v>
      </c>
      <c r="AA16" s="9" t="n">
        <v>0.428571428571429</v>
      </c>
      <c r="AB16" s="9" t="n">
        <v>0.40625</v>
      </c>
      <c r="AC16" s="9" t="n">
        <v>0.834821428571429</v>
      </c>
      <c r="AD16" s="9" t="n">
        <v>0.294419642857143</v>
      </c>
      <c r="AE16" s="9" t="n">
        <v>0.433333333333333</v>
      </c>
      <c r="AF16" s="9" t="n">
        <v>0.90625</v>
      </c>
      <c r="AG16" s="9" t="n">
        <v>0.828571428571429</v>
      </c>
      <c r="AH16" s="8" t="n">
        <v>0</v>
      </c>
      <c r="AI16" s="8" t="n">
        <v>1</v>
      </c>
      <c r="AJ16" s="8" t="n">
        <v>0</v>
      </c>
      <c r="AK16" s="8" t="n">
        <v>0</v>
      </c>
      <c r="AL16" s="8" t="n">
        <v>0</v>
      </c>
      <c r="AM16" s="8" t="n">
        <v>12</v>
      </c>
      <c r="AN16" s="8" t="n">
        <v>6</v>
      </c>
      <c r="AO16" s="9" t="n">
        <v>0.5</v>
      </c>
      <c r="AP16" s="10" t="n">
        <v>40</v>
      </c>
      <c r="AQ16" s="10" t="n">
        <v>40</v>
      </c>
      <c r="AR16" s="1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1</v>
      </c>
      <c r="B5" s="5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40</v>
      </c>
      <c r="I5" s="4" t="n">
        <v>20</v>
      </c>
      <c r="J5" s="4" t="n">
        <v>71</v>
      </c>
      <c r="K5" s="4" t="n">
        <v>91</v>
      </c>
      <c r="L5" s="4" t="n">
        <v>16</v>
      </c>
      <c r="M5" s="11" t="n">
        <v>3.43</v>
      </c>
      <c r="N5" s="4" t="n">
        <v>16</v>
      </c>
      <c r="O5" s="11" t="n">
        <v>24</v>
      </c>
      <c r="P5" s="11" t="n">
        <v>30.86</v>
      </c>
      <c r="Q5" s="6" t="n">
        <v>3.743</v>
      </c>
      <c r="R5" s="4" t="n">
        <v>5</v>
      </c>
      <c r="S5" s="4" t="n">
        <v>0</v>
      </c>
      <c r="T5" s="4" t="n">
        <v>5</v>
      </c>
      <c r="U5" s="4" t="n">
        <v>25</v>
      </c>
      <c r="V5" s="4" t="n">
        <v>0</v>
      </c>
      <c r="W5" s="4" t="n">
        <v>0</v>
      </c>
      <c r="X5" s="11" t="n">
        <v>0</v>
      </c>
      <c r="Y5" s="11" t="n">
        <v>7.5</v>
      </c>
      <c r="Z5" s="11" t="n">
        <v>0</v>
      </c>
      <c r="AA5" s="11" t="n">
        <v>37.5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5.357</v>
      </c>
      <c r="AG5" s="6" t="n">
        <v>0.625</v>
      </c>
      <c r="AH5" s="6" t="n">
        <v>0.625</v>
      </c>
      <c r="AI5" s="6" t="n">
        <v>0.706</v>
      </c>
      <c r="AJ5" s="4" t="n">
        <v>6</v>
      </c>
      <c r="AK5" s="4" t="n">
        <v>3</v>
      </c>
      <c r="AL5" s="4" t="n">
        <v>32</v>
      </c>
      <c r="AM5" s="4" t="n">
        <v>8</v>
      </c>
      <c r="AN5" s="6" t="n">
        <v>0.8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40</v>
      </c>
      <c r="I6" s="8" t="n">
        <v>20</v>
      </c>
      <c r="J6" s="8" t="n">
        <v>71</v>
      </c>
      <c r="K6" s="8" t="n">
        <v>91</v>
      </c>
      <c r="L6" s="8" t="n">
        <v>16</v>
      </c>
      <c r="M6" s="12" t="n">
        <v>3.42857142857143</v>
      </c>
      <c r="N6" s="8" t="n">
        <v>16</v>
      </c>
      <c r="O6" s="12" t="n">
        <v>24</v>
      </c>
      <c r="P6" s="12" t="n">
        <v>30.8571428571429</v>
      </c>
      <c r="Q6" s="9" t="n">
        <v>3.74285714285714</v>
      </c>
      <c r="R6" s="8" t="n">
        <v>5</v>
      </c>
      <c r="S6" s="8" t="n">
        <v>0</v>
      </c>
      <c r="T6" s="8" t="n">
        <v>5</v>
      </c>
      <c r="U6" s="8" t="n">
        <v>25</v>
      </c>
      <c r="V6" s="8" t="n">
        <v>0</v>
      </c>
      <c r="W6" s="8" t="n">
        <v>0</v>
      </c>
      <c r="X6" s="13" t="b">
        <f aca="false">FALSE()</f>
        <v>0</v>
      </c>
      <c r="Y6" s="13" t="n">
        <v>7.5</v>
      </c>
      <c r="Z6" s="13" t="n">
        <v>0</v>
      </c>
      <c r="AA6" s="13" t="n">
        <v>37.5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5.35714285714286</v>
      </c>
      <c r="AG6" s="9" t="n">
        <v>0.625</v>
      </c>
      <c r="AH6" s="9" t="n">
        <v>0.625</v>
      </c>
      <c r="AI6" s="9" t="n">
        <v>0.705882352941177</v>
      </c>
      <c r="AJ6" s="8" t="n">
        <v>6</v>
      </c>
      <c r="AK6" s="8" t="n">
        <v>3</v>
      </c>
      <c r="AL6" s="8" t="n">
        <v>32</v>
      </c>
      <c r="AM6" s="8" t="n">
        <v>8</v>
      </c>
      <c r="AN6" s="9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1</v>
      </c>
      <c r="B5" s="5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5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1</v>
      </c>
      <c r="J5" s="4" t="n">
        <v>0</v>
      </c>
      <c r="K5" s="4" t="n">
        <v>2</v>
      </c>
      <c r="L5" s="4" t="n">
        <v>0</v>
      </c>
      <c r="M5" s="4" t="n">
        <v>1</v>
      </c>
      <c r="N5" s="6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5</v>
      </c>
      <c r="Z5" s="6" t="n">
        <v>0.75</v>
      </c>
      <c r="AA5" s="6" t="n">
        <v>0.75</v>
      </c>
      <c r="AB5" s="6" t="n">
        <v>1.75</v>
      </c>
      <c r="AC5" s="6" t="n">
        <v>2.5</v>
      </c>
      <c r="AD5" s="6" t="n">
        <v>0.775</v>
      </c>
      <c r="AE5" s="6" t="n">
        <v>0.7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75</v>
      </c>
      <c r="AQ5" s="7" t="n">
        <v>75</v>
      </c>
      <c r="AR5" s="7" t="n">
        <v>25</v>
      </c>
    </row>
    <row r="6" customFormat="false" ht="15" hidden="false" customHeight="false" outlineLevel="0" collapsed="false">
      <c r="A6" s="4" t="n">
        <v>1</v>
      </c>
      <c r="B6" s="5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2</v>
      </c>
      <c r="N6" s="6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75</v>
      </c>
      <c r="Z6" s="6" t="n">
        <v>0.75</v>
      </c>
      <c r="AA6" s="6" t="n">
        <v>0.75</v>
      </c>
      <c r="AB6" s="6" t="n">
        <v>1.5</v>
      </c>
      <c r="AC6" s="6" t="n">
        <v>2.25</v>
      </c>
      <c r="AD6" s="6" t="n">
        <v>0.713</v>
      </c>
      <c r="AE6" s="6" t="n">
        <v>0.7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6" t="n">
        <v>0.667</v>
      </c>
      <c r="AP6" s="7" t="n">
        <v>75</v>
      </c>
      <c r="AQ6" s="7" t="n">
        <v>75</v>
      </c>
      <c r="AR6" s="7" t="n">
        <v>50</v>
      </c>
    </row>
    <row r="7" customFormat="false" ht="15" hidden="false" customHeight="false" outlineLevel="0" collapsed="false">
      <c r="A7" s="4" t="n">
        <v>12</v>
      </c>
      <c r="B7" s="5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7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75</v>
      </c>
      <c r="Z7" s="6" t="n">
        <v>0.75</v>
      </c>
      <c r="AA7" s="6" t="n">
        <v>0.75</v>
      </c>
      <c r="AB7" s="6" t="n">
        <v>0.75</v>
      </c>
      <c r="AC7" s="6" t="n">
        <v>1.5</v>
      </c>
      <c r="AD7" s="6" t="n">
        <v>0.525</v>
      </c>
      <c r="AE7" s="6" t="n">
        <v>1</v>
      </c>
      <c r="AF7" s="6" t="n">
        <v>0.75</v>
      </c>
      <c r="AG7" s="6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6" t="n">
        <v>0.667</v>
      </c>
      <c r="AP7" s="7" t="n">
        <v>75</v>
      </c>
      <c r="AQ7" s="7" t="n">
        <v>75</v>
      </c>
      <c r="AR7" s="7" t="n">
        <v>50</v>
      </c>
    </row>
    <row r="8" customFormat="false" ht="15" hidden="false" customHeight="false" outlineLevel="0" collapsed="false">
      <c r="A8" s="4" t="n">
        <v>34</v>
      </c>
      <c r="B8" s="5" t="s">
        <v>101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2</v>
      </c>
      <c r="N8" s="6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0.75</v>
      </c>
      <c r="AA8" s="6" t="n">
        <v>0.75</v>
      </c>
      <c r="AB8" s="6" t="n">
        <v>1.75</v>
      </c>
      <c r="AC8" s="6" t="n">
        <v>2.5</v>
      </c>
      <c r="AD8" s="6" t="n">
        <v>0.775</v>
      </c>
      <c r="AE8" s="6" t="n">
        <v>0.667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6" t="n">
        <v>0</v>
      </c>
      <c r="AP8" s="7" t="n">
        <v>75</v>
      </c>
      <c r="AQ8" s="7" t="n">
        <v>75</v>
      </c>
      <c r="AR8" s="7" t="n">
        <v>50</v>
      </c>
    </row>
    <row r="9" customFormat="false" ht="15" hidden="false" customHeight="false" outlineLevel="0" collapsed="false">
      <c r="A9" s="4" t="n">
        <v>33</v>
      </c>
      <c r="B9" s="5" t="s">
        <v>102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1</v>
      </c>
      <c r="J9" s="4" t="n">
        <v>0</v>
      </c>
      <c r="K9" s="4" t="n">
        <v>2</v>
      </c>
      <c r="L9" s="4" t="n">
        <v>0</v>
      </c>
      <c r="M9" s="4" t="n">
        <v>1</v>
      </c>
      <c r="N9" s="6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333</v>
      </c>
      <c r="Z9" s="6" t="n">
        <v>1</v>
      </c>
      <c r="AA9" s="6" t="n">
        <v>1</v>
      </c>
      <c r="AB9" s="6" t="n">
        <v>2.333</v>
      </c>
      <c r="AC9" s="6" t="n">
        <v>3.333</v>
      </c>
      <c r="AD9" s="6" t="n">
        <v>1.033</v>
      </c>
      <c r="AE9" s="6" t="n">
        <v>1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6" t="n">
        <v>1</v>
      </c>
      <c r="AP9" s="7" t="n">
        <v>100</v>
      </c>
      <c r="AQ9" s="7" t="n">
        <v>100</v>
      </c>
      <c r="AR9" s="7" t="n">
        <v>66.7</v>
      </c>
    </row>
    <row r="10" customFormat="false" ht="15" hidden="false" customHeight="false" outlineLevel="0" collapsed="false">
      <c r="A10" s="4" t="n">
        <v>26</v>
      </c>
      <c r="B10" s="5" t="s">
        <v>103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6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1.333</v>
      </c>
      <c r="Z10" s="6" t="n">
        <v>1</v>
      </c>
      <c r="AA10" s="6" t="n">
        <v>1</v>
      </c>
      <c r="AB10" s="6" t="n">
        <v>1</v>
      </c>
      <c r="AC10" s="6" t="n">
        <v>2</v>
      </c>
      <c r="AD10" s="6" t="n">
        <v>0.7</v>
      </c>
      <c r="AE10" s="6" t="n">
        <v>1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3</v>
      </c>
      <c r="AO10" s="6" t="n">
        <v>1</v>
      </c>
      <c r="AP10" s="7" t="n">
        <v>100</v>
      </c>
      <c r="AQ10" s="7" t="n">
        <v>100</v>
      </c>
      <c r="AR10" s="7" t="n">
        <v>100</v>
      </c>
    </row>
    <row r="11" customFormat="false" ht="15" hidden="false" customHeight="false" outlineLevel="0" collapsed="false">
      <c r="A11" s="4" t="n">
        <v>4</v>
      </c>
      <c r="B11" s="5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3</v>
      </c>
      <c r="N11" s="6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.333</v>
      </c>
      <c r="Z11" s="6" t="n">
        <v>0.667</v>
      </c>
      <c r="AA11" s="6" t="n">
        <v>1</v>
      </c>
      <c r="AB11" s="6" t="n">
        <v>1</v>
      </c>
      <c r="AC11" s="6" t="n">
        <v>1.667</v>
      </c>
      <c r="AD11" s="6" t="n">
        <v>0.55</v>
      </c>
      <c r="AE11" s="6" t="n">
        <v>0.667</v>
      </c>
      <c r="AF11" s="6" t="n">
        <v>1</v>
      </c>
      <c r="AG11" s="6" t="n">
        <v>1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6" t="n">
        <v>0.667</v>
      </c>
      <c r="AP11" s="7" t="n">
        <v>66.7</v>
      </c>
      <c r="AQ11" s="7" t="n">
        <v>66.7</v>
      </c>
      <c r="AR11" s="7" t="n">
        <v>66.7</v>
      </c>
    </row>
    <row r="12" customFormat="false" ht="15" hidden="false" customHeight="false" outlineLevel="0" collapsed="false">
      <c r="A12" s="14" t="n">
        <v>11</v>
      </c>
      <c r="B12" s="5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333</v>
      </c>
      <c r="O12" s="4" t="n">
        <v>0</v>
      </c>
      <c r="P12" s="4" t="n">
        <v>0</v>
      </c>
      <c r="Q12" s="4" t="n">
        <v>2</v>
      </c>
      <c r="R12" s="4" t="n">
        <v>2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.333</v>
      </c>
      <c r="AA12" s="6" t="n">
        <v>0.333</v>
      </c>
      <c r="AB12" s="6" t="n">
        <v>0.333</v>
      </c>
      <c r="AC12" s="6" t="n">
        <v>0.667</v>
      </c>
      <c r="AD12" s="6" t="n">
        <v>0.233</v>
      </c>
      <c r="AE12" s="6" t="n">
        <v>1</v>
      </c>
      <c r="AF12" s="6" t="n">
        <v>0.333</v>
      </c>
      <c r="AG12" s="6" t="n">
        <v>0.333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6" t="n">
        <v>0.333</v>
      </c>
      <c r="AP12" s="7" t="n">
        <v>33.3</v>
      </c>
      <c r="AQ12" s="7" t="n">
        <v>33.3</v>
      </c>
      <c r="AR12" s="7" t="n">
        <v>33.3</v>
      </c>
    </row>
    <row r="13" customFormat="false" ht="15" hidden="false" customHeight="false" outlineLevel="0" collapsed="false">
      <c r="A13" s="4" t="n">
        <v>13</v>
      </c>
      <c r="B13" s="5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0.667</v>
      </c>
      <c r="AA13" s="6" t="n">
        <v>0.667</v>
      </c>
      <c r="AB13" s="6" t="n">
        <v>1</v>
      </c>
      <c r="AC13" s="6" t="n">
        <v>1.667</v>
      </c>
      <c r="AD13" s="6" t="n">
        <v>0.55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6" t="n">
        <v>0.5</v>
      </c>
      <c r="AP13" s="7" t="n">
        <v>66.7</v>
      </c>
      <c r="AQ13" s="7" t="n">
        <v>66.7</v>
      </c>
      <c r="AR13" s="7" t="n">
        <v>33.3</v>
      </c>
    </row>
    <row r="14" customFormat="false" ht="15" hidden="false" customHeight="false" outlineLevel="0" collapsed="false">
      <c r="A14" s="4" t="n">
        <v>45</v>
      </c>
      <c r="B14" s="5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333</v>
      </c>
      <c r="AA14" s="6" t="n">
        <v>0.333</v>
      </c>
      <c r="AB14" s="6" t="n">
        <v>0.333</v>
      </c>
      <c r="AC14" s="6" t="n">
        <v>0.667</v>
      </c>
      <c r="AD14" s="6" t="n">
        <v>0.233</v>
      </c>
      <c r="AE14" s="6" t="n">
        <v>0.333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33.3</v>
      </c>
      <c r="AQ14" s="7" t="n">
        <v>33.3</v>
      </c>
      <c r="AR14" s="7" t="n">
        <v>33.3</v>
      </c>
    </row>
    <row r="15" customFormat="false" ht="15" hidden="false" customHeight="false" outlineLevel="0" collapsed="false">
      <c r="A15" s="4" t="n">
        <v>10</v>
      </c>
      <c r="B15" s="5" t="s">
        <v>108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</v>
      </c>
      <c r="Z15" s="6" t="n">
        <v>0.333</v>
      </c>
      <c r="AA15" s="6" t="n">
        <v>0.333</v>
      </c>
      <c r="AB15" s="6" t="n">
        <v>0.333</v>
      </c>
      <c r="AC15" s="6" t="n">
        <v>0.667</v>
      </c>
      <c r="AD15" s="6" t="n">
        <v>0.233</v>
      </c>
      <c r="AE15" s="6" t="n">
        <v>0.333</v>
      </c>
      <c r="AF15" s="6" t="n">
        <v>1</v>
      </c>
      <c r="AG15" s="6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6" t="n">
        <v>0</v>
      </c>
      <c r="AP15" s="7" t="n">
        <v>66.7</v>
      </c>
      <c r="AQ15" s="7" t="n">
        <v>66.7</v>
      </c>
      <c r="AR15" s="7" t="n">
        <v>33.3</v>
      </c>
    </row>
    <row r="16" customFormat="false" ht="15" hidden="false" customHeight="false" outlineLevel="0" collapsed="false">
      <c r="A16" s="4" t="n">
        <v>3</v>
      </c>
      <c r="B16" s="5" t="s">
        <v>109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</v>
      </c>
      <c r="O16" s="4" t="n">
        <v>0</v>
      </c>
      <c r="P16" s="4" t="n">
        <v>0</v>
      </c>
      <c r="Q16" s="4" t="n">
        <v>2</v>
      </c>
      <c r="R16" s="4" t="n">
        <v>2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.333</v>
      </c>
      <c r="AG16" s="6" t="n">
        <v>0.333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6" t="n">
        <v>0</v>
      </c>
      <c r="AP16" s="7" t="n">
        <v>0</v>
      </c>
      <c r="AQ16" s="7" t="n">
        <v>0</v>
      </c>
      <c r="AR16" s="7" t="n">
        <v>0</v>
      </c>
    </row>
    <row r="17" customFormat="false" ht="15" hidden="false" customHeight="false" outlineLevel="0" collapsed="false">
      <c r="A17" s="8"/>
      <c r="B17" s="8" t="s">
        <v>56</v>
      </c>
      <c r="C17" s="8" t="n">
        <v>1</v>
      </c>
      <c r="D17" s="8" t="n">
        <v>40</v>
      </c>
      <c r="E17" s="8" t="n">
        <v>40</v>
      </c>
      <c r="F17" s="8" t="n">
        <v>16</v>
      </c>
      <c r="G17" s="8" t="n">
        <v>25</v>
      </c>
      <c r="H17" s="8" t="n">
        <v>0</v>
      </c>
      <c r="I17" s="8" t="n">
        <v>15</v>
      </c>
      <c r="J17" s="8" t="n">
        <v>4</v>
      </c>
      <c r="K17" s="8" t="n">
        <v>5</v>
      </c>
      <c r="L17" s="8" t="n">
        <v>1</v>
      </c>
      <c r="M17" s="8" t="n">
        <v>15</v>
      </c>
      <c r="N17" s="13" t="n">
        <v>0.625</v>
      </c>
      <c r="O17" s="8" t="n">
        <v>0</v>
      </c>
      <c r="P17" s="8" t="n">
        <v>0</v>
      </c>
      <c r="Q17" s="8" t="n">
        <v>5</v>
      </c>
      <c r="R17" s="8" t="n">
        <v>5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13" t="n">
        <v>0.75</v>
      </c>
      <c r="Z17" s="13" t="n">
        <v>0.625</v>
      </c>
      <c r="AA17" s="13" t="n">
        <v>0.65</v>
      </c>
      <c r="AB17" s="13" t="n">
        <v>1.05</v>
      </c>
      <c r="AC17" s="13" t="n">
        <v>1.675</v>
      </c>
      <c r="AD17" s="13" t="n">
        <v>0.54375</v>
      </c>
      <c r="AE17" s="13" t="n">
        <v>0.705882352941177</v>
      </c>
      <c r="AF17" s="13" t="n">
        <v>0.875</v>
      </c>
      <c r="AG17" s="13" t="n">
        <v>0.875</v>
      </c>
      <c r="AH17" s="8" t="n">
        <v>1</v>
      </c>
      <c r="AI17" s="8" t="n">
        <v>2</v>
      </c>
      <c r="AJ17" s="8" t="n">
        <v>0</v>
      </c>
      <c r="AK17" s="8" t="n">
        <v>0</v>
      </c>
      <c r="AL17" s="8" t="n">
        <v>0</v>
      </c>
      <c r="AM17" s="8" t="n">
        <v>23</v>
      </c>
      <c r="AN17" s="8" t="n">
        <v>14</v>
      </c>
      <c r="AO17" s="13" t="n">
        <v>0.608695652173913</v>
      </c>
      <c r="AP17" s="10" t="n">
        <v>65</v>
      </c>
      <c r="AQ17" s="10" t="n">
        <v>65</v>
      </c>
      <c r="AR17" s="10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0</v>
      </c>
      <c r="B5" s="5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5</v>
      </c>
      <c r="I5" s="4" t="n">
        <v>29</v>
      </c>
      <c r="J5" s="4" t="n">
        <v>61</v>
      </c>
      <c r="K5" s="4" t="n">
        <v>90</v>
      </c>
      <c r="L5" s="4" t="n">
        <v>5</v>
      </c>
      <c r="M5" s="11" t="n">
        <v>0.71</v>
      </c>
      <c r="N5" s="4" t="n">
        <v>5</v>
      </c>
      <c r="O5" s="11" t="n">
        <v>5</v>
      </c>
      <c r="P5" s="11" t="n">
        <v>6.43</v>
      </c>
      <c r="Q5" s="6" t="n">
        <v>3.1</v>
      </c>
      <c r="R5" s="4" t="n">
        <v>3</v>
      </c>
      <c r="S5" s="4" t="n">
        <v>0</v>
      </c>
      <c r="T5" s="4" t="n">
        <v>3</v>
      </c>
      <c r="U5" s="4" t="n">
        <v>13</v>
      </c>
      <c r="V5" s="4" t="n">
        <v>2</v>
      </c>
      <c r="W5" s="4" t="n">
        <v>0</v>
      </c>
      <c r="X5" s="11" t="n">
        <v>1.5</v>
      </c>
      <c r="Y5" s="11" t="n">
        <v>3</v>
      </c>
      <c r="Z5" s="11" t="n">
        <v>2</v>
      </c>
      <c r="AA5" s="11" t="n">
        <v>13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2.143</v>
      </c>
      <c r="AG5" s="6" t="n">
        <v>0.429</v>
      </c>
      <c r="AH5" s="6" t="n">
        <v>0.406</v>
      </c>
      <c r="AI5" s="6" t="n">
        <v>0.433</v>
      </c>
      <c r="AJ5" s="4" t="n">
        <v>6</v>
      </c>
      <c r="AK5" s="4" t="n">
        <v>10</v>
      </c>
      <c r="AL5" s="4" t="n">
        <v>23</v>
      </c>
      <c r="AM5" s="4" t="n">
        <v>12</v>
      </c>
      <c r="AN5" s="6" t="n">
        <v>0.657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3" t="n">
        <v>7</v>
      </c>
      <c r="H6" s="8" t="n">
        <v>35</v>
      </c>
      <c r="I6" s="8" t="n">
        <v>29</v>
      </c>
      <c r="J6" s="8" t="n">
        <v>61</v>
      </c>
      <c r="K6" s="8" t="n">
        <v>90</v>
      </c>
      <c r="L6" s="8" t="n">
        <v>5</v>
      </c>
      <c r="M6" s="13" t="n">
        <v>0.714285714285714</v>
      </c>
      <c r="N6" s="8" t="n">
        <v>5</v>
      </c>
      <c r="O6" s="13" t="n">
        <v>5</v>
      </c>
      <c r="P6" s="13" t="n">
        <v>6.42857142857143</v>
      </c>
      <c r="Q6" s="13" t="n">
        <v>3.1</v>
      </c>
      <c r="R6" s="8" t="n">
        <v>3</v>
      </c>
      <c r="S6" s="8" t="n">
        <v>0</v>
      </c>
      <c r="T6" s="8" t="n">
        <v>3</v>
      </c>
      <c r="U6" s="8" t="n">
        <v>13</v>
      </c>
      <c r="V6" s="8" t="n">
        <v>2</v>
      </c>
      <c r="W6" s="8" t="n">
        <v>0</v>
      </c>
      <c r="X6" s="13" t="n">
        <v>1.5</v>
      </c>
      <c r="Y6" s="13" t="n">
        <v>3</v>
      </c>
      <c r="Z6" s="13" t="n">
        <v>2</v>
      </c>
      <c r="AA6" s="13" t="n">
        <v>13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2.14285714285714</v>
      </c>
      <c r="AG6" s="13" t="n">
        <v>0.428571428571429</v>
      </c>
      <c r="AH6" s="13" t="n">
        <v>0.40625</v>
      </c>
      <c r="AI6" s="13" t="n">
        <v>0.433333333333333</v>
      </c>
      <c r="AJ6" s="8" t="n">
        <v>6</v>
      </c>
      <c r="AK6" s="8" t="n">
        <v>10</v>
      </c>
      <c r="AL6" s="8" t="n">
        <v>23</v>
      </c>
      <c r="AM6" s="8" t="n">
        <v>12</v>
      </c>
      <c r="AN6" s="13" t="n">
        <v>0.6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0</v>
      </c>
      <c r="B5" s="5" t="s">
        <v>10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5" t="s">
        <v>110</v>
      </c>
      <c r="B2" s="16" t="n">
        <v>1</v>
      </c>
      <c r="C2" s="16" t="n">
        <v>2</v>
      </c>
      <c r="D2" s="16" t="n">
        <v>3</v>
      </c>
      <c r="E2" s="16" t="n">
        <v>4</v>
      </c>
      <c r="F2" s="16" t="n">
        <v>5</v>
      </c>
      <c r="G2" s="16" t="n">
        <v>6</v>
      </c>
      <c r="H2" s="16" t="n">
        <v>7</v>
      </c>
      <c r="I2" s="16" t="s">
        <v>6</v>
      </c>
      <c r="J2" s="16" t="s">
        <v>7</v>
      </c>
      <c r="K2" s="16" t="s">
        <v>111</v>
      </c>
      <c r="L2" s="17" t="s">
        <v>58</v>
      </c>
    </row>
    <row r="3" customFormat="false" ht="26.25" hidden="false" customHeight="false" outlineLevel="0" collapsed="false">
      <c r="A3" s="18" t="s">
        <v>112</v>
      </c>
      <c r="B3" s="19" t="n">
        <v>4</v>
      </c>
      <c r="C3" s="19" t="n">
        <v>1</v>
      </c>
      <c r="D3" s="19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20" t="n">
        <v>5</v>
      </c>
      <c r="J3" s="20" t="n">
        <v>13</v>
      </c>
      <c r="K3" s="20" t="n">
        <v>1</v>
      </c>
      <c r="L3" s="21" t="n">
        <v>9</v>
      </c>
    </row>
    <row r="4" customFormat="false" ht="26.25" hidden="false" customHeight="false" outlineLevel="0" collapsed="false">
      <c r="A4" s="22" t="s">
        <v>113</v>
      </c>
      <c r="B4" s="23" t="n">
        <v>5</v>
      </c>
      <c r="C4" s="23" t="n">
        <v>3</v>
      </c>
      <c r="D4" s="23" t="n">
        <v>2</v>
      </c>
      <c r="E4" s="23" t="n">
        <v>0</v>
      </c>
      <c r="F4" s="23" t="n">
        <v>5</v>
      </c>
      <c r="G4" s="23" t="n">
        <v>1</v>
      </c>
      <c r="H4" s="23" t="s">
        <v>114</v>
      </c>
      <c r="I4" s="24" t="n">
        <v>16</v>
      </c>
      <c r="J4" s="24" t="n">
        <v>25</v>
      </c>
      <c r="K4" s="24" t="n">
        <v>0</v>
      </c>
      <c r="L4" s="25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5:23:19Z</dcterms:created>
  <dc:creator>Kisho</dc:creator>
  <dc:description/>
  <dc:language>en-US</dc:language>
  <cp:lastModifiedBy>Windows User</cp:lastModifiedBy>
  <dcterms:modified xsi:type="dcterms:W3CDTF">2024-06-03T05:23:20Z</dcterms:modified>
  <cp:revision>0</cp:revision>
  <dc:subject/>
  <dc:title/>
</cp:coreProperties>
</file>